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6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84698.3354</v>
      </c>
      <c r="D19" s="19" t="n">
        <v>1000721.94</v>
      </c>
      <c r="E19" s="19" t="n">
        <v>969818.18</v>
      </c>
      <c r="F19" s="20" t="n">
        <v>224843.01</v>
      </c>
      <c r="G19" s="21" t="n">
        <f aca="false">D19+D20-C19-F19-F20</f>
        <v>-1046209.58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4364.37</v>
      </c>
      <c r="E20" s="19" t="n">
        <v>615655.01</v>
      </c>
      <c r="F20" s="20" t="n">
        <v>161754.5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27846.93</v>
      </c>
      <c r="D21" s="20" t="n">
        <v>229026.8</v>
      </c>
      <c r="E21" s="20" t="n">
        <v>227188.78</v>
      </c>
      <c r="F21" s="20" t="n">
        <v>60589.45</v>
      </c>
      <c r="G21" s="21" t="n">
        <f aca="false">D21+D22+D23-C21-F21-F22-F23</f>
        <v>-478862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1230.73</v>
      </c>
      <c r="E22" s="20" t="n">
        <v>380141.46</v>
      </c>
      <c r="F22" s="20" t="n">
        <v>90955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680.59</v>
      </c>
      <c r="F23" s="20" t="n">
        <v>9728.1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12545.2654</v>
      </c>
      <c r="D24" s="24" t="n">
        <f aca="false">SUM(D19:D23)</f>
        <v>2235343.84</v>
      </c>
      <c r="E24" s="24" t="n">
        <f aca="false">SUM(E19:E23)</f>
        <v>2192122.84</v>
      </c>
      <c r="F24" s="24" t="n">
        <f aca="false">SUM(F19:F23)</f>
        <v>547870.6</v>
      </c>
      <c r="G24" s="24" t="n">
        <f aca="false">SUM(G19:G23)</f>
        <v>-1525072.02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547.16</v>
      </c>
      <c r="D30" s="20" t="n">
        <v>57105.98</v>
      </c>
      <c r="E30" s="20" t="n">
        <v>11991.01</v>
      </c>
      <c r="F30" s="20" t="n">
        <v>58547.16</v>
      </c>
      <c r="G30" s="20" t="n">
        <f aca="false">C30-E30-F30</f>
        <v>-11991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9626.84</v>
      </c>
      <c r="D31" s="20" t="n">
        <v>266098.89</v>
      </c>
      <c r="E31" s="20" t="n">
        <v>79780.61</v>
      </c>
      <c r="F31" s="20" t="n">
        <v>279626.84</v>
      </c>
      <c r="G31" s="20" t="n">
        <f aca="false">C31-E31-F31</f>
        <v>-79780.6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049.92</v>
      </c>
      <c r="D32" s="20" t="n">
        <v>246087.63</v>
      </c>
      <c r="E32" s="20" t="n">
        <v>59274.64</v>
      </c>
      <c r="F32" s="20" t="n">
        <v>236387.005552745</v>
      </c>
      <c r="G32" s="20" t="n">
        <f aca="false">C32-E32-F32</f>
        <v>-43611.725552745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005</v>
      </c>
      <c r="D33" s="20" t="n">
        <v>62505.42</v>
      </c>
      <c r="E33" s="20" t="n">
        <v>15322.59</v>
      </c>
      <c r="F33" s="20" t="n">
        <v>64005</v>
      </c>
      <c r="G33" s="20" t="n">
        <f aca="false">C33-E33-F33</f>
        <v>-15322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84.32</v>
      </c>
      <c r="D36" s="20" t="n">
        <v>27035.57</v>
      </c>
      <c r="E36" s="20" t="n">
        <v>5859.79</v>
      </c>
      <c r="F36" s="20" t="n">
        <v>27784.32</v>
      </c>
      <c r="G36" s="20" t="n">
        <f aca="false">C36-E36-F36</f>
        <v>-5859.7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58.2</v>
      </c>
      <c r="D37" s="20" t="n">
        <v>5303.52</v>
      </c>
      <c r="E37" s="20" t="n">
        <v>1014.7</v>
      </c>
      <c r="F37" s="20" t="n">
        <v>5458.2</v>
      </c>
      <c r="G37" s="20" t="n">
        <f aca="false">C37-E37-F37</f>
        <v>-1014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836.76</v>
      </c>
      <c r="D38" s="20" t="n">
        <v>21930.41</v>
      </c>
      <c r="E38" s="20" t="n">
        <v>6629.74</v>
      </c>
      <c r="F38" s="20" t="n">
        <v>21836.76</v>
      </c>
      <c r="G38" s="20" t="n">
        <f aca="false">C38-E38-F38</f>
        <v>-6629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5178.04</v>
      </c>
      <c r="D40" s="20" t="n">
        <v>136146.52</v>
      </c>
      <c r="E40" s="20" t="n">
        <v>17042.4</v>
      </c>
      <c r="F40" s="20" t="n">
        <v>135178.04</v>
      </c>
      <c r="G40" s="20" t="n">
        <f aca="false">C40-E40-F40</f>
        <v>-17042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059.08</v>
      </c>
      <c r="D41" s="20" t="n">
        <v>55549.38</v>
      </c>
      <c r="E41" s="20" t="n">
        <v>7705.85</v>
      </c>
      <c r="F41" s="20" t="n">
        <v>55059.08</v>
      </c>
      <c r="G41" s="20" t="n">
        <f aca="false">C41-E41-F41</f>
        <v>-7705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9545.32</v>
      </c>
      <c r="D45" s="30" t="n">
        <f aca="false">SUM(D30:D44)</f>
        <v>877763.32</v>
      </c>
      <c r="E45" s="30" t="n">
        <f aca="false">SUM(E30:E44)</f>
        <v>204621.33</v>
      </c>
      <c r="F45" s="30" t="n">
        <f aca="false">SUM(F30:F44)</f>
        <v>883882.405552745</v>
      </c>
      <c r="G45" s="30" t="n">
        <f aca="false">SUM(G30:G44)</f>
        <v>-188958.4155527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7589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143.67496958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071.86571564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576.803660240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912.72719827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784.3340090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6387.0055527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52491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34889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69886.1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50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8Z</dcterms:created>
  <dc:creator>1</dc:creator>
  <dc:description/>
  <dc:language>en-US</dc:language>
  <cp:lastModifiedBy>1</cp:lastModifiedBy>
  <dcterms:modified xsi:type="dcterms:W3CDTF">2015-03-31T08:29:18Z</dcterms:modified>
  <cp:revision>0</cp:revision>
  <dc:subject/>
  <dc:title/>
</cp:coreProperties>
</file>